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0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ниела Емилова Димитр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пр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6.2020 г. </t>
  </si>
  <si>
    <t xml:space="preserve">г.</t>
  </si>
  <si>
    <t xml:space="preserve">Saved:</t>
  </si>
  <si>
    <t xml:space="preserve">[04.06.2020.09:59:01/Даниела Димитрова]: Запис диск, APP: 14.0.724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8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5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Надежда Милковска</cp:lastModifiedBy>
  <cp:lastPrinted>2020-06-04T06:56:59Z</cp:lastPrinted>
  <dcterms:modified xsi:type="dcterms:W3CDTF">2020-08-17T11:47:46Z</dcterms:modified>
  <cp:revision>0</cp:revision>
  <dc:subject/>
  <dc:title/>
</cp:coreProperties>
</file>